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CONTRATAR EL SUMINISTRO DE EQUIPOS DE ALTO RENDIMIENTO PARA ENSAYOS DINÁMICOS Y/O ESTATÍCOS PARA EL LABORATORIO SUELOS Y PAVIMENTOS EN EL MARCO DEL PROYECTO "CONFORMACIÓN DE UN CENTRO DE DESARROLLO TECNOLÓGICO PARA LA INNOVACIÓN DE LA INFRAESTRUCTURA VIAL EN EL DEPARTAMENTO DEL CAUCA".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5-05T23:52:29Z</dcterms:modified>
  <cp:revision>0</cp:revision>
  <dc:subject/>
  <dc:title/>
</cp:coreProperties>
</file>